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Решение системы линейных уравнений AX=B методом Гаусса</t>
  </si>
  <si>
    <t xml:space="preserve">Коэффициенты, на которые умножаются I-IV строки соответственно</t>
  </si>
  <si>
    <r>
      <rPr>
        <sz val="12"/>
        <color rgb="FF000000"/>
        <rFont val="Calibri"/>
        <family val="2"/>
        <charset val="204"/>
      </rPr>
      <t xml:space="preserve">x</t>
    </r>
    <r>
      <rPr>
        <vertAlign val="subscript"/>
        <sz val="12"/>
        <color rgb="FF000000"/>
        <rFont val="Calibri"/>
        <family val="2"/>
        <charset val="204"/>
      </rPr>
      <t xml:space="preserve">1</t>
    </r>
  </si>
  <si>
    <r>
      <rPr>
        <sz val="12"/>
        <color rgb="FF000000"/>
        <rFont val="Calibri"/>
        <family val="2"/>
        <charset val="204"/>
      </rPr>
      <t xml:space="preserve">x</t>
    </r>
    <r>
      <rPr>
        <vertAlign val="subscript"/>
        <sz val="12"/>
        <color rgb="FF000000"/>
        <rFont val="Calibri"/>
        <family val="2"/>
        <charset val="204"/>
      </rPr>
      <t xml:space="preserve">2</t>
    </r>
  </si>
  <si>
    <r>
      <rPr>
        <sz val="12"/>
        <color rgb="FF000000"/>
        <rFont val="Calibri"/>
        <family val="2"/>
        <charset val="204"/>
      </rPr>
      <t xml:space="preserve">x</t>
    </r>
    <r>
      <rPr>
        <vertAlign val="subscript"/>
        <sz val="12"/>
        <color rgb="FF000000"/>
        <rFont val="Calibri"/>
        <family val="2"/>
        <charset val="204"/>
      </rPr>
      <t xml:space="preserve">3</t>
    </r>
  </si>
  <si>
    <r>
      <rPr>
        <sz val="12"/>
        <color rgb="FF000000"/>
        <rFont val="Calibri"/>
        <family val="2"/>
        <charset val="204"/>
      </rPr>
      <t xml:space="preserve">x</t>
    </r>
    <r>
      <rPr>
        <vertAlign val="subscript"/>
        <sz val="12"/>
        <color rgb="FF000000"/>
        <rFont val="Calibri"/>
        <family val="2"/>
        <charset val="204"/>
      </rPr>
      <t xml:space="preserve">4</t>
    </r>
  </si>
  <si>
    <r>
      <rPr>
        <sz val="12"/>
        <color rgb="FF000000"/>
        <rFont val="Calibri"/>
        <family val="2"/>
        <charset val="204"/>
      </rPr>
      <t xml:space="preserve">k</t>
    </r>
    <r>
      <rPr>
        <vertAlign val="subscript"/>
        <sz val="12"/>
        <color rgb="FF000000"/>
        <rFont val="Calibri"/>
        <family val="2"/>
        <charset val="204"/>
      </rPr>
      <t xml:space="preserve">1</t>
    </r>
  </si>
  <si>
    <r>
      <rPr>
        <sz val="12"/>
        <color rgb="FF000000"/>
        <rFont val="Calibri"/>
        <family val="2"/>
        <charset val="204"/>
      </rPr>
      <t xml:space="preserve">k</t>
    </r>
    <r>
      <rPr>
        <vertAlign val="subscript"/>
        <sz val="12"/>
        <color rgb="FF000000"/>
        <rFont val="Calibri"/>
        <family val="2"/>
        <charset val="204"/>
      </rPr>
      <t xml:space="preserve">2</t>
    </r>
  </si>
  <si>
    <r>
      <rPr>
        <sz val="12"/>
        <color rgb="FF000000"/>
        <rFont val="Calibri"/>
        <family val="2"/>
        <charset val="204"/>
      </rPr>
      <t xml:space="preserve">k</t>
    </r>
    <r>
      <rPr>
        <vertAlign val="subscript"/>
        <sz val="12"/>
        <color rgb="FF000000"/>
        <rFont val="Calibri"/>
        <family val="2"/>
        <charset val="204"/>
      </rPr>
      <t xml:space="preserve">3</t>
    </r>
  </si>
  <si>
    <r>
      <rPr>
        <sz val="12"/>
        <color rgb="FF000000"/>
        <rFont val="Calibri"/>
        <family val="2"/>
        <charset val="204"/>
      </rPr>
      <t xml:space="preserve">k</t>
    </r>
    <r>
      <rPr>
        <vertAlign val="subscript"/>
        <sz val="12"/>
        <color rgb="FF000000"/>
        <rFont val="Calibri"/>
        <family val="2"/>
        <charset val="204"/>
      </rPr>
      <t xml:space="preserve">4</t>
    </r>
  </si>
  <si>
    <t xml:space="preserve">A</t>
  </si>
  <si>
    <t xml:space="preserve">B</t>
  </si>
  <si>
    <t xml:space="preserve">I</t>
  </si>
  <si>
    <t xml:space="preserve">II</t>
  </si>
  <si>
    <t xml:space="preserve">III</t>
  </si>
  <si>
    <t xml:space="preserve">IV</t>
  </si>
  <si>
    <t xml:space="preserve">Комбинация строк с указанными коэффициентами дает соответствующую строку новой матрицы</t>
  </si>
  <si>
    <r>
      <rPr>
        <sz val="11"/>
        <color rgb="FF000000"/>
        <rFont val="Calibri"/>
        <family val="2"/>
        <charset val="204"/>
      </rPr>
      <t xml:space="preserve">k</t>
    </r>
    <r>
      <rPr>
        <vertAlign val="sub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*I + k</t>
    </r>
    <r>
      <rPr>
        <vertAlign val="sub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*II + k</t>
    </r>
    <r>
      <rPr>
        <vertAlign val="sub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*III + k</t>
    </r>
    <r>
      <rPr>
        <vertAlign val="subscript"/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*IV =</t>
    </r>
  </si>
  <si>
    <t xml:space="preserve">Отве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vertAlign val="subscript"/>
      <sz val="12"/>
      <color rgb="FF000000"/>
      <name val="Calibri"/>
      <family val="2"/>
      <charset val="204"/>
    </font>
    <font>
      <vertAlign val="sub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8</xdr:row>
      <xdr:rowOff>9720</xdr:rowOff>
    </xdr:from>
    <xdr:to>
      <xdr:col>9</xdr:col>
      <xdr:colOff>360</xdr:colOff>
      <xdr:row>9</xdr:row>
      <xdr:rowOff>428760</xdr:rowOff>
    </xdr:to>
    <xdr:grpSp>
      <xdr:nvGrpSpPr>
        <xdr:cNvPr id="0" name="Группа 13"/>
        <xdr:cNvGrpSpPr/>
      </xdr:nvGrpSpPr>
      <xdr:grpSpPr>
        <a:xfrm>
          <a:off x="2846520" y="2333880"/>
          <a:ext cx="2581920" cy="609480"/>
          <a:chOff x="2846520" y="2333880"/>
          <a:chExt cx="2581920" cy="609480"/>
        </a:xfrm>
      </xdr:grpSpPr>
      <xdr:cxnSp>
        <xdr:nvCxnSpPr>
          <xdr:cNvPr id="1" name="Прямая со стрелкой 2"/>
          <xdr:cNvCxnSpPr/>
        </xdr:nvCxnSpPr>
        <xdr:spPr>
          <a:xfrm>
            <a:off x="2855880" y="2343240"/>
            <a:ext cx="1080" cy="60048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2" name="Прямая соединительная линия 9"/>
          <xdr:cNvSpPr/>
        </xdr:nvSpPr>
        <xdr:spPr>
          <a:xfrm>
            <a:off x="5428440" y="2333880"/>
            <a:ext cx="0" cy="21564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Прямая соединительная линия 11"/>
          <xdr:cNvSpPr/>
        </xdr:nvSpPr>
        <xdr:spPr>
          <a:xfrm flipH="1">
            <a:off x="2846520" y="2543040"/>
            <a:ext cx="2581920" cy="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6" min="2" style="0" width="5.41"/>
    <col collapsed="false" customWidth="true" hidden="false" outlineLevel="0" max="12" min="8" style="0" width="6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H2" s="2" t="s">
        <v>1</v>
      </c>
      <c r="I2" s="2"/>
      <c r="J2" s="2"/>
      <c r="K2" s="2"/>
    </row>
    <row r="3" customFormat="false" ht="18" hidden="false" customHeight="true" outlineLevel="0" collapsed="false">
      <c r="B3" s="3" t="s">
        <v>2</v>
      </c>
      <c r="C3" s="3" t="s">
        <v>3</v>
      </c>
      <c r="D3" s="3" t="s">
        <v>4</v>
      </c>
      <c r="E3" s="3" t="s">
        <v>5</v>
      </c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21.75" hidden="false" customHeight="true" outlineLevel="0" collapsed="false">
      <c r="B4" s="5" t="s">
        <v>10</v>
      </c>
      <c r="C4" s="5"/>
      <c r="D4" s="5"/>
      <c r="E4" s="5"/>
      <c r="F4" s="6" t="s">
        <v>11</v>
      </c>
    </row>
    <row r="5" customFormat="false" ht="15" hidden="false" customHeight="false" outlineLevel="0" collapsed="false">
      <c r="A5" s="7" t="s">
        <v>12</v>
      </c>
      <c r="B5" s="8" t="n">
        <v>2</v>
      </c>
      <c r="C5" s="9" t="n">
        <v>2</v>
      </c>
      <c r="D5" s="9" t="n">
        <v>-1</v>
      </c>
      <c r="E5" s="10" t="n">
        <v>1</v>
      </c>
      <c r="F5" s="11" t="n">
        <v>4</v>
      </c>
      <c r="G5" s="12" t="s">
        <v>12</v>
      </c>
      <c r="H5" s="13" t="n">
        <v>1</v>
      </c>
      <c r="I5" s="13" t="n">
        <v>0</v>
      </c>
      <c r="J5" s="13" t="n">
        <v>0</v>
      </c>
      <c r="K5" s="13" t="n">
        <v>0</v>
      </c>
    </row>
    <row r="6" customFormat="false" ht="15" hidden="false" customHeight="false" outlineLevel="0" collapsed="false">
      <c r="A6" s="7" t="s">
        <v>13</v>
      </c>
      <c r="B6" s="14" t="n">
        <v>4</v>
      </c>
      <c r="C6" s="15" t="n">
        <v>3</v>
      </c>
      <c r="D6" s="15" t="n">
        <v>-1</v>
      </c>
      <c r="E6" s="16" t="n">
        <v>2</v>
      </c>
      <c r="F6" s="17" t="n">
        <v>6</v>
      </c>
      <c r="G6" s="12" t="s">
        <v>13</v>
      </c>
      <c r="H6" s="18" t="n">
        <v>-2</v>
      </c>
      <c r="I6" s="18" t="n">
        <v>1</v>
      </c>
      <c r="J6" s="18" t="n">
        <v>0</v>
      </c>
      <c r="K6" s="18" t="n">
        <v>0</v>
      </c>
    </row>
    <row r="7" customFormat="false" ht="15" hidden="false" customHeight="false" outlineLevel="0" collapsed="false">
      <c r="A7" s="7" t="s">
        <v>14</v>
      </c>
      <c r="B7" s="14" t="n">
        <v>8</v>
      </c>
      <c r="C7" s="15" t="n">
        <v>5</v>
      </c>
      <c r="D7" s="15" t="n">
        <v>-3</v>
      </c>
      <c r="E7" s="16" t="n">
        <v>4</v>
      </c>
      <c r="F7" s="17" t="n">
        <v>12</v>
      </c>
      <c r="G7" s="12" t="s">
        <v>14</v>
      </c>
      <c r="H7" s="18" t="n">
        <v>-4</v>
      </c>
      <c r="I7" s="18" t="n">
        <v>0</v>
      </c>
      <c r="J7" s="18" t="n">
        <v>1</v>
      </c>
      <c r="K7" s="18" t="n">
        <v>0</v>
      </c>
    </row>
    <row r="8" customFormat="false" ht="15.75" hidden="false" customHeight="false" outlineLevel="0" collapsed="false">
      <c r="A8" s="7" t="s">
        <v>15</v>
      </c>
      <c r="B8" s="19" t="n">
        <v>3</v>
      </c>
      <c r="C8" s="20" t="n">
        <v>3</v>
      </c>
      <c r="D8" s="20" t="n">
        <v>-2</v>
      </c>
      <c r="E8" s="21" t="n">
        <v>2</v>
      </c>
      <c r="F8" s="22" t="n">
        <v>6</v>
      </c>
      <c r="G8" s="12" t="s">
        <v>15</v>
      </c>
      <c r="H8" s="18" t="n">
        <v>-3</v>
      </c>
      <c r="I8" s="18" t="n">
        <v>0</v>
      </c>
      <c r="J8" s="18" t="n">
        <v>0</v>
      </c>
      <c r="K8" s="18" t="n">
        <v>2</v>
      </c>
    </row>
    <row r="9" customFormat="false" ht="15" hidden="false" customHeight="false" outlineLevel="0" collapsed="false">
      <c r="A9" s="7"/>
      <c r="B9" s="15"/>
      <c r="C9" s="15"/>
      <c r="D9" s="15"/>
      <c r="E9" s="15"/>
      <c r="F9" s="23"/>
      <c r="G9" s="12"/>
      <c r="H9" s="15"/>
      <c r="I9" s="15"/>
      <c r="J9" s="15"/>
      <c r="K9" s="15"/>
    </row>
    <row r="10" customFormat="false" ht="35.25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false" outlineLevel="0" collapsed="false">
      <c r="A11" s="25" t="s">
        <v>17</v>
      </c>
      <c r="B11" s="26" t="n">
        <f aca="false">B5*$H5+B6*$I5+B7*$J5+B8*$K5</f>
        <v>2</v>
      </c>
      <c r="C11" s="27" t="n">
        <f aca="false">C5*$H5+C6*$I5+C7*$J5+C8*$K5</f>
        <v>2</v>
      </c>
      <c r="D11" s="27" t="n">
        <f aca="false">D5*$H5+D6*$I5+D7*$J5+D8*$K5</f>
        <v>-1</v>
      </c>
      <c r="E11" s="27" t="n">
        <f aca="false">E5*$H5+E6*$I5+E7*$J5+E8*$K5</f>
        <v>1</v>
      </c>
      <c r="F11" s="28" t="n">
        <f aca="false">F5*$H5+F6*$I5+F7*$J5+F8*$K5</f>
        <v>4</v>
      </c>
      <c r="G11" s="29" t="s">
        <v>12</v>
      </c>
      <c r="H11" s="18" t="n">
        <v>1</v>
      </c>
      <c r="I11" s="18" t="n">
        <v>2</v>
      </c>
      <c r="J11" s="18" t="n">
        <v>0</v>
      </c>
      <c r="K11" s="18" t="n">
        <v>0</v>
      </c>
    </row>
    <row r="12" customFormat="false" ht="15" hidden="false" customHeight="false" outlineLevel="0" collapsed="false">
      <c r="B12" s="30" t="n">
        <f aca="false">B5*$H6+B6*$I6+B7*$J6+B8*$K6</f>
        <v>0</v>
      </c>
      <c r="C12" s="15" t="n">
        <f aca="false">C5*$H6+C6*$I6+C7*$J6+C8*$K6</f>
        <v>-1</v>
      </c>
      <c r="D12" s="15" t="n">
        <f aca="false">D5*$H6+D6*$I6+D7*$J6+D8*$K6</f>
        <v>1</v>
      </c>
      <c r="E12" s="15" t="n">
        <f aca="false">E5*$H6+E6*$I6+E7*$J6+E8*$K6</f>
        <v>0</v>
      </c>
      <c r="F12" s="31" t="n">
        <f aca="false">F5*$H6+F6*$I6+F7*$J6+F8*$K6</f>
        <v>-2</v>
      </c>
      <c r="G12" s="29" t="s">
        <v>13</v>
      </c>
      <c r="H12" s="18" t="n">
        <v>0</v>
      </c>
      <c r="I12" s="18" t="n">
        <v>1</v>
      </c>
      <c r="J12" s="18" t="n">
        <v>0</v>
      </c>
      <c r="K12" s="18" t="n">
        <v>0</v>
      </c>
    </row>
    <row r="13" customFormat="false" ht="15" hidden="false" customHeight="false" outlineLevel="0" collapsed="false">
      <c r="B13" s="30" t="n">
        <f aca="false">B5*$H7+B6*$I7+B7*$J7+B8*$K7</f>
        <v>0</v>
      </c>
      <c r="C13" s="15" t="n">
        <f aca="false">C5*$H7+C6*$I7+C7*$J7+C8*$K7</f>
        <v>-3</v>
      </c>
      <c r="D13" s="15" t="n">
        <f aca="false">D5*$H7+D6*$I7+D7*$J7+D8*$K7</f>
        <v>1</v>
      </c>
      <c r="E13" s="15" t="n">
        <f aca="false">E5*$H7+E6*$I7+E7*$J7+E8*$K7</f>
        <v>0</v>
      </c>
      <c r="F13" s="31" t="n">
        <f aca="false">F5*$H7+F6*$I7+F7*$J7+F8*$K7</f>
        <v>-4</v>
      </c>
      <c r="G13" s="29" t="s">
        <v>14</v>
      </c>
      <c r="H13" s="18" t="n">
        <v>0</v>
      </c>
      <c r="I13" s="18" t="n">
        <v>-3</v>
      </c>
      <c r="J13" s="18" t="n">
        <v>1</v>
      </c>
      <c r="K13" s="18" t="n">
        <v>0</v>
      </c>
    </row>
    <row r="14" customFormat="false" ht="15" hidden="false" customHeight="false" outlineLevel="0" collapsed="false">
      <c r="B14" s="32" t="n">
        <f aca="false">B5*$H8+B6*$I8+B7*$J8+B8*$K8</f>
        <v>0</v>
      </c>
      <c r="C14" s="33" t="n">
        <f aca="false">C5*$H8+C6*$I8+C7*$J8+C8*$K8</f>
        <v>0</v>
      </c>
      <c r="D14" s="33" t="n">
        <f aca="false">D5*$H8+D6*$I8+D7*$J8+D8*$K8</f>
        <v>-1</v>
      </c>
      <c r="E14" s="33" t="n">
        <f aca="false">E5*$H8+E6*$I8+E7*$J8+E8*$K8</f>
        <v>1</v>
      </c>
      <c r="F14" s="34" t="n">
        <f aca="false">F5*$H8+F6*$I8+F7*$J8+F8*$K8</f>
        <v>0</v>
      </c>
      <c r="G14" s="29" t="s">
        <v>15</v>
      </c>
      <c r="H14" s="18" t="n">
        <v>0</v>
      </c>
      <c r="I14" s="18" t="n">
        <v>0</v>
      </c>
      <c r="J14" s="18" t="n">
        <v>0</v>
      </c>
      <c r="K14" s="18" t="n">
        <v>1</v>
      </c>
    </row>
    <row r="16" customFormat="false" ht="18" hidden="false" customHeight="false" outlineLevel="0" collapsed="false">
      <c r="A16" s="25" t="s">
        <v>17</v>
      </c>
      <c r="B16" s="26" t="n">
        <f aca="false">B11*$H11+B12*$I11+B13*$J11+B14*$K11</f>
        <v>2</v>
      </c>
      <c r="C16" s="27" t="n">
        <f aca="false">C11*$H11+C12*$I11+C13*$J11+C14*$K11</f>
        <v>0</v>
      </c>
      <c r="D16" s="27" t="n">
        <f aca="false">D11*$H11+D12*$I11+D13*$J11+D14*$K11</f>
        <v>1</v>
      </c>
      <c r="E16" s="27" t="n">
        <f aca="false">E11*$H11+E12*$I11+E13*$J11+E14*$K11</f>
        <v>1</v>
      </c>
      <c r="F16" s="28" t="n">
        <f aca="false">F11*$H11+F12*$I11+F13*$J11+F14*$K11</f>
        <v>0</v>
      </c>
      <c r="G16" s="29" t="s">
        <v>12</v>
      </c>
      <c r="H16" s="18" t="n">
        <v>1</v>
      </c>
      <c r="I16" s="18" t="n">
        <v>0</v>
      </c>
      <c r="J16" s="18" t="n">
        <v>0</v>
      </c>
      <c r="K16" s="18" t="n">
        <v>1</v>
      </c>
    </row>
    <row r="17" customFormat="false" ht="15" hidden="false" customHeight="false" outlineLevel="0" collapsed="false">
      <c r="B17" s="30" t="n">
        <f aca="false">B11*$H12+B12*$I12+B13*$J12+B14*$K12</f>
        <v>0</v>
      </c>
      <c r="C17" s="15" t="n">
        <f aca="false">C11*$H12+C12*$I12+C13*$J12+C14*$K12</f>
        <v>-1</v>
      </c>
      <c r="D17" s="15" t="n">
        <f aca="false">D11*$H12+D12*$I12+D13*$J12+D14*$K12</f>
        <v>1</v>
      </c>
      <c r="E17" s="15" t="n">
        <f aca="false">E11*$H12+E12*$I12+E13*$J12+E14*$K12</f>
        <v>0</v>
      </c>
      <c r="F17" s="31" t="n">
        <f aca="false">F11*$H12+F12*$I12+F13*$J12+F14*$K12</f>
        <v>-2</v>
      </c>
      <c r="G17" s="29" t="s">
        <v>13</v>
      </c>
      <c r="H17" s="18" t="n">
        <v>0</v>
      </c>
      <c r="I17" s="18" t="n">
        <v>1</v>
      </c>
      <c r="J17" s="18" t="n">
        <v>0.5</v>
      </c>
      <c r="K17" s="18" t="n">
        <v>0</v>
      </c>
    </row>
    <row r="18" customFormat="false" ht="15" hidden="false" customHeight="false" outlineLevel="0" collapsed="false">
      <c r="B18" s="30" t="n">
        <f aca="false">B11*$H13+B12*$I13+B13*$J13+B14*$K13</f>
        <v>0</v>
      </c>
      <c r="C18" s="15" t="n">
        <f aca="false">C11*$H13+C12*$I13+C13*$J13+C14*$K13</f>
        <v>0</v>
      </c>
      <c r="D18" s="15" t="n">
        <f aca="false">D11*$H13+D12*$I13+D13*$J13+D14*$K13</f>
        <v>-2</v>
      </c>
      <c r="E18" s="15" t="n">
        <f aca="false">E11*$H13+E12*$I13+E13*$J13+E14*$K13</f>
        <v>0</v>
      </c>
      <c r="F18" s="31" t="n">
        <f aca="false">F11*$H13+F12*$I13+F13*$J13+F14*$K13</f>
        <v>2</v>
      </c>
      <c r="G18" s="29" t="s">
        <v>14</v>
      </c>
      <c r="H18" s="18" t="n">
        <v>0</v>
      </c>
      <c r="I18" s="18" t="n">
        <v>0</v>
      </c>
      <c r="J18" s="18" t="n">
        <v>0.5</v>
      </c>
      <c r="K18" s="18" t="n">
        <v>0</v>
      </c>
    </row>
    <row r="19" customFormat="false" ht="15" hidden="false" customHeight="false" outlineLevel="0" collapsed="false">
      <c r="B19" s="32" t="n">
        <f aca="false">B11*$H14+B12*$I14+B13*$J14+B14*$K14</f>
        <v>0</v>
      </c>
      <c r="C19" s="33" t="n">
        <f aca="false">C11*$H14+C12*$I14+C13*$J14+C14*$K14</f>
        <v>0</v>
      </c>
      <c r="D19" s="33" t="n">
        <f aca="false">D11*$H14+D12*$I14+D13*$J14+D14*$K14</f>
        <v>-1</v>
      </c>
      <c r="E19" s="33" t="n">
        <f aca="false">E11*$H14+E12*$I14+E13*$J14+E14*$K14</f>
        <v>1</v>
      </c>
      <c r="F19" s="34" t="n">
        <f aca="false">F11*$H14+F12*$I14+F13*$J14+F14*$K14</f>
        <v>0</v>
      </c>
      <c r="G19" s="29" t="s">
        <v>15</v>
      </c>
      <c r="H19" s="18" t="n">
        <v>0</v>
      </c>
      <c r="I19" s="18" t="n">
        <v>0</v>
      </c>
      <c r="J19" s="18" t="n">
        <v>-0.5</v>
      </c>
      <c r="K19" s="18" t="n">
        <v>1</v>
      </c>
    </row>
    <row r="21" customFormat="false" ht="18" hidden="false" customHeight="false" outlineLevel="0" collapsed="false">
      <c r="A21" s="25" t="s">
        <v>17</v>
      </c>
      <c r="B21" s="26" t="n">
        <f aca="false">B16*$H16+B17*$I16+B18*$J16+B19*$K16</f>
        <v>2</v>
      </c>
      <c r="C21" s="27" t="n">
        <f aca="false">C16*$H16+C17*$I16+C18*$J16+C19*$K16</f>
        <v>0</v>
      </c>
      <c r="D21" s="27" t="n">
        <f aca="false">D16*$H16+D17*$I16+D18*$J16+D19*$K16</f>
        <v>0</v>
      </c>
      <c r="E21" s="27" t="n">
        <f aca="false">E16*$H16+E17*$I16+E18*$J16+E19*$K16</f>
        <v>2</v>
      </c>
      <c r="F21" s="28" t="n">
        <f aca="false">F16*$H16+F17*$I16+F18*$J16+F19*$K16</f>
        <v>0</v>
      </c>
      <c r="G21" s="29" t="s">
        <v>12</v>
      </c>
      <c r="H21" s="18" t="n">
        <v>0.5</v>
      </c>
      <c r="I21" s="18" t="n">
        <v>0</v>
      </c>
      <c r="J21" s="18" t="n">
        <v>0</v>
      </c>
      <c r="K21" s="18" t="n">
        <v>-1</v>
      </c>
    </row>
    <row r="22" customFormat="false" ht="15" hidden="false" customHeight="false" outlineLevel="0" collapsed="false">
      <c r="B22" s="30" t="n">
        <f aca="false">B16*$H17+B17*$I17+B18*$J17+B19*$K17</f>
        <v>0</v>
      </c>
      <c r="C22" s="15" t="n">
        <f aca="false">C16*$H17+C17*$I17+C18*$J17+C19*$K17</f>
        <v>-1</v>
      </c>
      <c r="D22" s="15" t="n">
        <f aca="false">D16*$H17+D17*$I17+D18*$J17+D19*$K17</f>
        <v>0</v>
      </c>
      <c r="E22" s="15" t="n">
        <f aca="false">E16*$H17+E17*$I17+E18*$J17+E19*$K17</f>
        <v>0</v>
      </c>
      <c r="F22" s="31" t="n">
        <f aca="false">F16*$H17+F17*$I17+F18*$J17+F19*$K17</f>
        <v>-1</v>
      </c>
      <c r="G22" s="29" t="s">
        <v>13</v>
      </c>
      <c r="H22" s="18" t="n">
        <v>0</v>
      </c>
      <c r="I22" s="18" t="n">
        <v>-1</v>
      </c>
      <c r="J22" s="18" t="n">
        <v>0</v>
      </c>
      <c r="K22" s="18" t="n">
        <v>0</v>
      </c>
    </row>
    <row r="23" customFormat="false" ht="15" hidden="false" customHeight="false" outlineLevel="0" collapsed="false">
      <c r="B23" s="30" t="n">
        <f aca="false">B16*$H18+B17*$I18+B18*$J18+B19*$K18</f>
        <v>0</v>
      </c>
      <c r="C23" s="15" t="n">
        <f aca="false">C16*$H18+C17*$I18+C18*$J18+C19*$K18</f>
        <v>0</v>
      </c>
      <c r="D23" s="15" t="n">
        <f aca="false">D16*$H18+D17*$I18+D18*$J18+D19*$K18</f>
        <v>-1</v>
      </c>
      <c r="E23" s="15" t="n">
        <f aca="false">E16*$H18+E17*$I18+E18*$J18+E19*$K18</f>
        <v>0</v>
      </c>
      <c r="F23" s="31" t="n">
        <f aca="false">F16*$H18+F17*$I18+F18*$J18+F19*$K18</f>
        <v>1</v>
      </c>
      <c r="G23" s="29" t="s">
        <v>14</v>
      </c>
      <c r="H23" s="18" t="n">
        <v>0</v>
      </c>
      <c r="I23" s="18" t="n">
        <v>0</v>
      </c>
      <c r="J23" s="18" t="n">
        <v>-1</v>
      </c>
      <c r="K23" s="18" t="n">
        <v>0</v>
      </c>
    </row>
    <row r="24" customFormat="false" ht="15" hidden="false" customHeight="false" outlineLevel="0" collapsed="false">
      <c r="B24" s="32" t="n">
        <f aca="false">B16*$H19+B17*$I19+B18*$J19+B19*$K19</f>
        <v>0</v>
      </c>
      <c r="C24" s="33" t="n">
        <f aca="false">C16*$H19+C17*$I19+C18*$J19+C19*$K19</f>
        <v>0</v>
      </c>
      <c r="D24" s="33" t="n">
        <f aca="false">D16*$H19+D17*$I19+D18*$J19+D19*$K19</f>
        <v>0</v>
      </c>
      <c r="E24" s="33" t="n">
        <f aca="false">E16*$H19+E17*$I19+E18*$J19+E19*$K19</f>
        <v>1</v>
      </c>
      <c r="F24" s="34" t="n">
        <f aca="false">F16*$H19+F17*$I19+F18*$J19+F19*$K19</f>
        <v>-1</v>
      </c>
      <c r="G24" s="29" t="s">
        <v>15</v>
      </c>
      <c r="H24" s="18" t="n">
        <v>0</v>
      </c>
      <c r="I24" s="18" t="n">
        <v>0</v>
      </c>
      <c r="J24" s="18" t="n">
        <v>0</v>
      </c>
      <c r="K24" s="18" t="n">
        <v>1</v>
      </c>
    </row>
    <row r="26" customFormat="false" ht="18" hidden="false" customHeight="false" outlineLevel="0" collapsed="false">
      <c r="A26" s="25" t="s">
        <v>17</v>
      </c>
      <c r="B26" s="26" t="n">
        <f aca="false">B21*$H21+B22*$I21+B23*$J21+B24*$K21</f>
        <v>1</v>
      </c>
      <c r="C26" s="27" t="n">
        <f aca="false">C21*$H21+C22*$I21+C23*$J21+C24*$K21</f>
        <v>0</v>
      </c>
      <c r="D26" s="27" t="n">
        <f aca="false">D21*$H21+D22*$I21+D23*$J21+D24*$K21</f>
        <v>0</v>
      </c>
      <c r="E26" s="27" t="n">
        <f aca="false">E21*$H21+E22*$I21+E23*$J21+E24*$K21</f>
        <v>0</v>
      </c>
      <c r="F26" s="28" t="n">
        <f aca="false">F21*$H21+F22*$I21+F23*$J21+F24*$K21</f>
        <v>1</v>
      </c>
    </row>
    <row r="27" customFormat="false" ht="15" hidden="false" customHeight="false" outlineLevel="0" collapsed="false">
      <c r="B27" s="30" t="n">
        <f aca="false">B21*$H22+B22*$I22+B23*$J22+B24*$K22</f>
        <v>0</v>
      </c>
      <c r="C27" s="15" t="n">
        <f aca="false">C21*$H22+C22*$I22+C23*$J22+C24*$K22</f>
        <v>1</v>
      </c>
      <c r="D27" s="15" t="n">
        <f aca="false">D21*$H22+D22*$I22+D23*$J22+D24*$K22</f>
        <v>0</v>
      </c>
      <c r="E27" s="15" t="n">
        <f aca="false">E21*$H22+E22*$I22+E23*$J22+E24*$K22</f>
        <v>0</v>
      </c>
      <c r="F27" s="31" t="n">
        <f aca="false">F21*$H22+F22*$I22+F23*$J22+F24*$K22</f>
        <v>1</v>
      </c>
    </row>
    <row r="28" customFormat="false" ht="15" hidden="false" customHeight="false" outlineLevel="0" collapsed="false">
      <c r="B28" s="30" t="n">
        <f aca="false">B21*$H23+B22*$I23+B23*$J23+B24*$K23</f>
        <v>0</v>
      </c>
      <c r="C28" s="15" t="n">
        <f aca="false">C21*$H23+C22*$I23+C23*$J23+C24*$K23</f>
        <v>0</v>
      </c>
      <c r="D28" s="15" t="n">
        <f aca="false">D21*$H23+D22*$I23+D23*$J23+D24*$K23</f>
        <v>1</v>
      </c>
      <c r="E28" s="15" t="n">
        <f aca="false">E21*$H23+E22*$I23+E23*$J23+E24*$K23</f>
        <v>0</v>
      </c>
      <c r="F28" s="31" t="n">
        <f aca="false">F21*$H23+F22*$I23+F23*$J23+F24*$K23</f>
        <v>-1</v>
      </c>
    </row>
    <row r="29" customFormat="false" ht="15" hidden="false" customHeight="false" outlineLevel="0" collapsed="false">
      <c r="B29" s="32" t="n">
        <f aca="false">B21*$H24+B22*$I24+B23*$J24+B24*$K24</f>
        <v>0</v>
      </c>
      <c r="C29" s="33" t="n">
        <f aca="false">C21*$H24+C22*$I24+C23*$J24+C24*$K24</f>
        <v>0</v>
      </c>
      <c r="D29" s="33" t="n">
        <f aca="false">D21*$H24+D22*$I24+D23*$J24+D24*$K24</f>
        <v>0</v>
      </c>
      <c r="E29" s="33" t="n">
        <f aca="false">E21*$H24+E22*$I24+E23*$J24+E24*$K24</f>
        <v>1</v>
      </c>
      <c r="F29" s="34" t="n">
        <f aca="false">F21*$H24+F22*$I24+F23*$J24+F24*$K24</f>
        <v>-1</v>
      </c>
    </row>
    <row r="30" customFormat="false" ht="15" hidden="false" customHeight="false" outlineLevel="0" collapsed="false">
      <c r="B30" s="15"/>
      <c r="C30" s="15"/>
      <c r="D30" s="15"/>
      <c r="E30" s="15"/>
      <c r="F30" s="23"/>
    </row>
    <row r="31" customFormat="false" ht="18" hidden="false" customHeight="true" outlineLevel="0" collapsed="false">
      <c r="B31" s="35" t="s">
        <v>18</v>
      </c>
    </row>
    <row r="32" customFormat="false" ht="18.75" hidden="false" customHeight="false" outlineLevel="0" collapsed="false">
      <c r="B32" s="36" t="s">
        <v>2</v>
      </c>
      <c r="C32" s="36" t="s">
        <v>3</v>
      </c>
      <c r="D32" s="36" t="s">
        <v>4</v>
      </c>
      <c r="E32" s="36" t="s">
        <v>5</v>
      </c>
    </row>
    <row r="33" customFormat="false" ht="15" hidden="false" customHeight="false" outlineLevel="0" collapsed="false">
      <c r="B33" s="37" t="n">
        <f aca="false">F26</f>
        <v>1</v>
      </c>
      <c r="C33" s="37" t="n">
        <f aca="false">F27</f>
        <v>1</v>
      </c>
      <c r="D33" s="37" t="n">
        <f aca="false">F28</f>
        <v>-1</v>
      </c>
      <c r="E33" s="37" t="n">
        <f aca="false">F29</f>
        <v>-1</v>
      </c>
    </row>
  </sheetData>
  <mergeCells count="4">
    <mergeCell ref="A1:K1"/>
    <mergeCell ref="H2:K2"/>
    <mergeCell ref="B4:E4"/>
    <mergeCell ref="A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6:34:27Z</dcterms:created>
  <dc:creator>Elena Semenova</dc:creator>
  <dc:description/>
  <dc:language>en-US</dc:language>
  <cp:lastModifiedBy>Elena Semenova</cp:lastModifiedBy>
  <cp:lastPrinted>2018-10-27T14:24:03Z</cp:lastPrinted>
  <dcterms:modified xsi:type="dcterms:W3CDTF">2018-10-31T16:32:21Z</dcterms:modified>
  <cp:revision>0</cp:revision>
  <dc:subject/>
  <dc:title/>
</cp:coreProperties>
</file>